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robe Calib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ctual Temp</t>
  </si>
  <si>
    <t xml:space="preserve">Probe data</t>
  </si>
  <si>
    <t xml:space="preserve">Calculate line of best fit using least squares best fit</t>
  </si>
  <si>
    <t xml:space="preserve">Measurement</t>
  </si>
  <si>
    <t xml:space="preserve">Temperature thermometer (y)</t>
  </si>
  <si>
    <t xml:space="preserve">Temperature from Probe (x)</t>
  </si>
  <si>
    <t xml:space="preserve">x-mean(x)</t>
  </si>
  <si>
    <t xml:space="preserve">y-mean(y)</t>
  </si>
  <si>
    <t xml:space="preserve">estimate</t>
  </si>
  <si>
    <t xml:space="preserve">difference</t>
  </si>
  <si>
    <t xml:space="preserve">=means</t>
  </si>
  <si>
    <t xml:space="preserve">sum=</t>
  </si>
  <si>
    <t xml:space="preserve">count=</t>
  </si>
  <si>
    <t xml:space="preserve">From the above, the line of best fit, y=bx + a</t>
  </si>
  <si>
    <t xml:space="preserve">b=</t>
  </si>
  <si>
    <t xml:space="preserve">=sum( (e * f) )  /  sum( ( x - mean(x) )^2 )</t>
  </si>
  <si>
    <t xml:space="preserve">a=</t>
  </si>
  <si>
    <t xml:space="preserve">Appl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0.000000000"/>
    <numFmt numFmtId="169" formatCode="d\ mmm\ 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AE00"/>
      <name val="Arial"/>
      <family val="2"/>
    </font>
    <font>
      <b val="true"/>
      <sz val="10"/>
      <color rgb="FF00AE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79"/>
    <col collapsed="false" customWidth="true" hidden="false" outlineLevel="0" max="3" min="3" style="0" width="20.51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  <c r="C4" s="1" t="s">
        <v>5</v>
      </c>
      <c r="D4" s="1" t="s">
        <v>6</v>
      </c>
      <c r="E4" s="1"/>
      <c r="F4" s="1" t="s">
        <v>7</v>
      </c>
      <c r="G4" s="1"/>
      <c r="H4" s="1" t="s">
        <v>8</v>
      </c>
      <c r="I4" s="2" t="s">
        <v>9</v>
      </c>
    </row>
    <row r="5" customFormat="false" ht="12.75" hidden="false" customHeight="false" outlineLevel="0" collapsed="false">
      <c r="A5" s="0" t="n">
        <v>1</v>
      </c>
      <c r="B5" s="3" t="n">
        <v>27.1</v>
      </c>
      <c r="C5" s="3" t="n">
        <v>26.1</v>
      </c>
      <c r="D5" s="4" t="n">
        <f aca="false">IF(OR(ISBLANK(B4),ISBLANK(B5)),"",C5-C$11)</f>
        <v>-0.983333333333331</v>
      </c>
      <c r="E5" s="4" t="n">
        <f aca="false">IF(D5="","",D5*D5)</f>
        <v>0.966944444444439</v>
      </c>
      <c r="F5" s="4" t="n">
        <f aca="false">IF(D5="","",B5-B$11)</f>
        <v>-0.383333333333333</v>
      </c>
      <c r="G5" s="4" t="n">
        <f aca="false">IF(D5="","",D5*F5)</f>
        <v>0.376944444444443</v>
      </c>
      <c r="H5" s="4" t="n">
        <f aca="false">IF(D5="","",C5*C$15+C$16)</f>
        <v>26.6298938457863</v>
      </c>
      <c r="I5" s="5" t="n">
        <f aca="false">IF(D5="","",IF(AND(B5&gt;0,H5&gt;0),B5-H5,IF(AND(B5&lt;0,H5&lt;0),ABS(B5)-ABS(H5),ABS(B5)+ABS(H5))))</f>
        <v>0.470106154213742</v>
      </c>
      <c r="J5" s="6"/>
    </row>
    <row r="6" customFormat="false" ht="12.75" hidden="false" customHeight="false" outlineLevel="0" collapsed="false">
      <c r="A6" s="0" t="n">
        <v>2</v>
      </c>
      <c r="B6" s="3" t="n">
        <v>32.6</v>
      </c>
      <c r="C6" s="3" t="n">
        <v>33.2</v>
      </c>
      <c r="D6" s="4" t="n">
        <f aca="false">IF(OR(ISBLANK(B5),ISBLANK(B6)),"",C6-C$11)</f>
        <v>6.11666666666667</v>
      </c>
      <c r="E6" s="4" t="n">
        <f aca="false">IF(D6="","",D6*D6)</f>
        <v>37.4136111111112</v>
      </c>
      <c r="F6" s="4" t="n">
        <f aca="false">IF(D6="","",B6-B$11)</f>
        <v>5.11666666666667</v>
      </c>
      <c r="G6" s="4" t="n">
        <f aca="false">IF(D6="","",D6*F6)</f>
        <v>31.2969444444445</v>
      </c>
      <c r="H6" s="4" t="n">
        <f aca="false">IF(C6="","",C6*C$15+C$16)</f>
        <v>32.7920162473973</v>
      </c>
      <c r="I6" s="5" t="n">
        <f aca="false">IF(C6="","",IF(AND(B6&gt;0,H6&gt;0),B6-H6,IF(AND(B6&lt;0,H6&lt;0),ABS(B6)-ABS(H6),ABS(B6)+ABS(H6))))</f>
        <v>-0.192016247397341</v>
      </c>
      <c r="J6" s="6"/>
    </row>
    <row r="7" customFormat="false" ht="12.75" hidden="false" customHeight="false" outlineLevel="0" collapsed="false">
      <c r="A7" s="0" t="n">
        <v>3</v>
      </c>
      <c r="B7" s="3" t="n">
        <v>26.7</v>
      </c>
      <c r="C7" s="3" t="n">
        <v>25.9</v>
      </c>
      <c r="D7" s="4" t="n">
        <f aca="false">IF(OR(ISBLANK(B6),ISBLANK(B7)),"",C7-C$11)</f>
        <v>-1.18333333333333</v>
      </c>
      <c r="E7" s="4" t="n">
        <f aca="false">IF(D7="","",D7*D7)</f>
        <v>1.40027777777778</v>
      </c>
      <c r="F7" s="4" t="n">
        <f aca="false">IF(D7="","",B7-B$11)</f>
        <v>-0.783333333333335</v>
      </c>
      <c r="G7" s="4" t="n">
        <f aca="false">IF(D7="","",D7*F7)</f>
        <v>0.926944444444447</v>
      </c>
      <c r="H7" s="4" t="n">
        <f aca="false">IF(C7="","",C7*C$15+C$16)</f>
        <v>26.4563129330648</v>
      </c>
      <c r="I7" s="5" t="n">
        <f aca="false">IF(C7="","",IF(AND(B7&gt;0,H7&gt;0),B7-H7,IF(AND(B7&lt;0,H7&lt;0),ABS(B7)-ABS(H7),ABS(B7)+ABS(H7))))</f>
        <v>0.243687066935181</v>
      </c>
      <c r="J7" s="6"/>
    </row>
    <row r="8" customFormat="false" ht="12.75" hidden="false" customHeight="false" outlineLevel="0" collapsed="false">
      <c r="A8" s="0" t="n">
        <v>4</v>
      </c>
      <c r="B8" s="3" t="n">
        <v>28</v>
      </c>
      <c r="C8" s="3" t="n">
        <v>27.3</v>
      </c>
      <c r="D8" s="4" t="n">
        <f aca="false">IF(OR(ISBLANK(B7),ISBLANK(B8)),"",C8-C$11)</f>
        <v>0.216666666666669</v>
      </c>
      <c r="E8" s="4" t="n">
        <f aca="false">IF(D8="","",D8*D8)</f>
        <v>0.0469444444444453</v>
      </c>
      <c r="F8" s="4" t="n">
        <f aca="false">IF(D8="","",B8-B$11)</f>
        <v>0.516666666666666</v>
      </c>
      <c r="G8" s="4" t="n">
        <f aca="false">IF(D8="","",D8*F8)</f>
        <v>0.111944444444445</v>
      </c>
      <c r="H8" s="4" t="n">
        <f aca="false">IF(D8="","",C8*C$15+C$16)</f>
        <v>27.6713793221149</v>
      </c>
      <c r="I8" s="5" t="n">
        <f aca="false">IF(C8="","",IF(AND(B8&gt;0,H8&gt;0),B8-H8,IF(AND(B8&lt;0,H8&lt;0),ABS(B8)-ABS(H8),ABS(B8)+ABS(H8))))</f>
        <v>0.328620677885105</v>
      </c>
      <c r="J8" s="6"/>
    </row>
    <row r="9" customFormat="false" ht="12.75" hidden="false" customHeight="false" outlineLevel="0" collapsed="false">
      <c r="A9" s="0" t="n">
        <v>5</v>
      </c>
      <c r="B9" s="3" t="n">
        <v>24.8</v>
      </c>
      <c r="C9" s="3" t="n">
        <v>24.6</v>
      </c>
      <c r="D9" s="4" t="n">
        <f aca="false">IF(OR(ISBLANK(B8),ISBLANK(B9)),"",C9-C$11)</f>
        <v>-2.48333333333333</v>
      </c>
      <c r="E9" s="4" t="n">
        <f aca="false">IF(D9="","",D9*D9)</f>
        <v>6.16694444444443</v>
      </c>
      <c r="F9" s="4" t="n">
        <f aca="false">IF(D9="","",B9-B$11)</f>
        <v>-2.68333333333333</v>
      </c>
      <c r="G9" s="4" t="n">
        <f aca="false">IF(D9="","",D9*F9)</f>
        <v>6.66361111111111</v>
      </c>
      <c r="H9" s="4" t="n">
        <f aca="false">IF(D9="","",C9*C$15+C$16)</f>
        <v>25.3280370003755</v>
      </c>
      <c r="I9" s="5" t="n">
        <f aca="false">IF(C9="","",IF(AND(B9&gt;0,H9&gt;0),B9-H9,IF(AND(B9&lt;0,H9&lt;0),ABS(B9)-ABS(H9),ABS(B9)+ABS(H9))))</f>
        <v>-0.528037000375466</v>
      </c>
      <c r="J9" s="6"/>
    </row>
    <row r="10" customFormat="false" ht="12.75" hidden="false" customHeight="false" outlineLevel="0" collapsed="false">
      <c r="A10" s="0" t="n">
        <v>6</v>
      </c>
      <c r="B10" s="3" t="n">
        <v>25.7</v>
      </c>
      <c r="C10" s="3" t="n">
        <v>25.4</v>
      </c>
      <c r="D10" s="4" t="n">
        <f aca="false">IF(OR(ISBLANK(B9),ISBLANK(B10)),"",C10-C$11)</f>
        <v>-1.68333333333333</v>
      </c>
      <c r="E10" s="4" t="n">
        <f aca="false">IF(D10="","",D10*D10)</f>
        <v>2.83361111111111</v>
      </c>
      <c r="F10" s="4" t="n">
        <f aca="false">IF(D10="","",B10-B$11)</f>
        <v>-1.78333333333334</v>
      </c>
      <c r="G10" s="4" t="n">
        <f aca="false">IF(D10="","",D10*F10)</f>
        <v>3.00194444444445</v>
      </c>
      <c r="H10" s="4" t="n">
        <f aca="false">IF(D10="","",C10*C$15+C$16)</f>
        <v>26.0223606512612</v>
      </c>
      <c r="I10" s="5" t="n">
        <f aca="false">IF(C10="","",IF(AND(B10&gt;0,H10&gt;0),B10-H10,IF(AND(B10&lt;0,H10&lt;0),ABS(B10)-ABS(H10),ABS(B10)+ABS(H10))))</f>
        <v>-0.322360651261221</v>
      </c>
      <c r="J10" s="6"/>
    </row>
    <row r="11" customFormat="false" ht="12.75" hidden="false" customHeight="false" outlineLevel="0" collapsed="false">
      <c r="B11" s="7" t="n">
        <f aca="false">AVERAGE(B5:B10)</f>
        <v>27.4833333333333</v>
      </c>
      <c r="C11" s="7" t="n">
        <f aca="false">AVERAGE(C5:C10)</f>
        <v>27.0833333333333</v>
      </c>
      <c r="D11" s="4" t="s">
        <v>10</v>
      </c>
      <c r="E11" s="4"/>
      <c r="F11" s="8" t="s">
        <v>11</v>
      </c>
      <c r="G11" s="4" t="n">
        <f aca="false">SUM(G5:G10)</f>
        <v>42.3783333333334</v>
      </c>
      <c r="I11" s="5" t="n">
        <f aca="false">SUM(I5:I10)</f>
        <v>0</v>
      </c>
      <c r="J11" s="9"/>
    </row>
    <row r="12" customFormat="false" ht="12.75" hidden="false" customHeight="false" outlineLevel="0" collapsed="false">
      <c r="B12" s="10" t="s">
        <v>12</v>
      </c>
      <c r="C12" s="8" t="n">
        <f aca="false">COUNT(C5:C10)</f>
        <v>6</v>
      </c>
      <c r="D12" s="8" t="s">
        <v>11</v>
      </c>
      <c r="E12" s="7" t="n">
        <f aca="false">SUM(E5:E10)</f>
        <v>48.8283333333334</v>
      </c>
    </row>
    <row r="13" customFormat="false" ht="12.75" hidden="false" customHeight="false" outlineLevel="0" collapsed="false">
      <c r="D13" s="4"/>
      <c r="E13" s="4"/>
    </row>
    <row r="14" customFormat="false" ht="12.75" hidden="false" customHeight="false" outlineLevel="0" collapsed="false">
      <c r="B14" s="11" t="s">
        <v>13</v>
      </c>
      <c r="C14" s="11"/>
    </row>
    <row r="15" customFormat="false" ht="12.75" hidden="false" customHeight="false" outlineLevel="0" collapsed="false">
      <c r="B15" s="12" t="s">
        <v>14</v>
      </c>
      <c r="C15" s="13" t="n">
        <f aca="false">G11/E12</f>
        <v>0.867904563607195</v>
      </c>
      <c r="D15" s="0" t="s">
        <v>15</v>
      </c>
    </row>
    <row r="16" customFormat="false" ht="12.75" hidden="false" customHeight="false" outlineLevel="0" collapsed="false">
      <c r="B16" s="12" t="s">
        <v>16</v>
      </c>
      <c r="C16" s="13" t="n">
        <f aca="false">B11-C15*C11</f>
        <v>3.97758473563847</v>
      </c>
    </row>
    <row r="18" customFormat="false" ht="12.75" hidden="false" customHeight="false" outlineLevel="0" collapsed="false">
      <c r="A18" s="0" t="s">
        <v>17</v>
      </c>
      <c r="B18" s="14" t="n">
        <v>40586</v>
      </c>
      <c r="C18" s="0" t="n">
        <v>0.853570485163335</v>
      </c>
    </row>
    <row r="19" customFormat="false" ht="12.75" hidden="false" customHeight="false" outlineLevel="0" collapsed="false">
      <c r="C19" s="0" t="n">
        <v>4.43509729682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hen Kingham</cp:lastModifiedBy>
  <dcterms:modified xsi:type="dcterms:W3CDTF">2011-02-13T10:01:47Z</dcterms:modified>
  <cp:revision>15</cp:revision>
  <dc:subject/>
  <dc:title/>
</cp:coreProperties>
</file>